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łkowita wartość punktowa" sheetId="1" state="visible" r:id="rId2"/>
    <sheet name="Artykuł 2017 - 2018" sheetId="2" state="visible" r:id="rId3"/>
    <sheet name="Artykuł 2019 - 2021" sheetId="3" state="visible" r:id="rId4"/>
    <sheet name="Monografia 2017 -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4">
  <si>
    <t xml:space="preserve">Typ publikacji</t>
  </si>
  <si>
    <t xml:space="preserve">NAUKI ŚCISŁE, PRZYRODNICZE, TECHNICZNE, MEDYCZNE</t>
  </si>
  <si>
    <t xml:space="preserve">NAUKI HUMANISTYCZNE, SPOŁECZNE, TEOLOGICZNE</t>
  </si>
  <si>
    <t xml:space="preserve">Artykuł z wykazu (2019-2020)</t>
  </si>
  <si>
    <t xml:space="preserve">20, 40, 70, 100, 140, 200</t>
  </si>
  <si>
    <t xml:space="preserve">Artykuł z wykazu (2017-2018)</t>
  </si>
  <si>
    <t xml:space="preserve">1-15, 20-25, 30-50</t>
  </si>
  <si>
    <t xml:space="preserve">Artykuł recenzyjny</t>
  </si>
  <si>
    <t xml:space="preserve">25% punktacji</t>
  </si>
  <si>
    <t xml:space="preserve">Monografia z I / II poziomu</t>
  </si>
  <si>
    <t xml:space="preserve">80 / 200</t>
  </si>
  <si>
    <t xml:space="preserve">100 / 300</t>
  </si>
  <si>
    <t xml:space="preserve">Przekład lub edycja źródeł</t>
  </si>
  <si>
    <t xml:space="preserve">Monografia oceniona przez KEN / rozdział / redakcja</t>
  </si>
  <si>
    <t xml:space="preserve">80 / 20 / 20</t>
  </si>
  <si>
    <t xml:space="preserve">100 / 20 / 20</t>
  </si>
  <si>
    <t xml:space="preserve">Redakcja monogr. I / II</t>
  </si>
  <si>
    <t xml:space="preserve">20 / 100</t>
  </si>
  <si>
    <t xml:space="preserve">20 / 150</t>
  </si>
  <si>
    <t xml:space="preserve">Rozdział monogr. I / II</t>
  </si>
  <si>
    <t xml:space="preserve">20 / 50</t>
  </si>
  <si>
    <t xml:space="preserve">20 / 75</t>
  </si>
  <si>
    <t xml:space="preserve">Monografia spoza wykazu</t>
  </si>
  <si>
    <t xml:space="preserve">Redakcja monogr. spoza wykazu</t>
  </si>
  <si>
    <t xml:space="preserve">Rozdział monogr. spoza wykazu</t>
  </si>
  <si>
    <t xml:space="preserve">Artykuł w czasop. spoza wykazu (2019-2020)</t>
  </si>
  <si>
    <t xml:space="preserve">Rec. artykuł o obj. 0,5 ark. w zagr. czasop. naukowym spoza wykazu (2017-2018)</t>
  </si>
  <si>
    <t xml:space="preserve">Wartość punktowa artykułów naukowych</t>
  </si>
  <si>
    <t xml:space="preserve">Artykuł w czasopiśmie</t>
  </si>
  <si>
    <t xml:space="preserve">Całkowita watrość punktowa publikacji Pc w okresie</t>
  </si>
  <si>
    <t xml:space="preserve">Przeliczona wartość punktowa publikacji P w okresie</t>
  </si>
  <si>
    <t xml:space="preserve">Udział jednostkowy Autora U</t>
  </si>
  <si>
    <t xml:space="preserve">Wartość pkt udziału jednostkowego Pu</t>
  </si>
  <si>
    <t xml:space="preserve">2017 - 2018 Wykaz z 2017</t>
  </si>
  <si>
    <t xml:space="preserve">2019 - 2020 Wykaz z 2019</t>
  </si>
  <si>
    <t xml:space="preserve">2017 - 2018</t>
  </si>
  <si>
    <t xml:space="preserve">2019 - 2020</t>
  </si>
  <si>
    <t xml:space="preserve">Z wykazu czasopism</t>
  </si>
  <si>
    <t xml:space="preserve">min. 30</t>
  </si>
  <si>
    <t xml:space="preserve">25 lub 20</t>
  </si>
  <si>
    <t xml:space="preserve">mniej niż 20</t>
  </si>
  <si>
    <t xml:space="preserve">Poza wykazem</t>
  </si>
  <si>
    <t xml:space="preserve">25%Pc</t>
  </si>
  <si>
    <t xml:space="preserve">25%Pc (P ustalone jw.)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k</t>
    </r>
    <r>
      <rPr>
        <b val="true"/>
        <sz val="11"/>
        <color rgb="FF000000"/>
        <rFont val="Times New Roman"/>
        <family val="1"/>
        <charset val="238"/>
      </rPr>
      <t xml:space="preserve"> - liczba autorów z jednej dyscypliny i podmiotu - UWM
</t>
    </r>
    <r>
      <rPr>
        <b val="true"/>
        <i val="true"/>
        <sz val="11"/>
        <color rgb="FF000000"/>
        <rFont val="Times New Roman"/>
        <family val="1"/>
        <charset val="238"/>
      </rPr>
      <t xml:space="preserve">m</t>
    </r>
    <r>
      <rPr>
        <b val="true"/>
        <sz val="11"/>
        <color rgb="FF000000"/>
        <rFont val="Times New Roman"/>
        <family val="1"/>
        <charset val="238"/>
      </rPr>
      <t xml:space="preserve"> - liczba autorów ogółem</t>
    </r>
  </si>
  <si>
    <t xml:space="preserve">Wartość punktowa monografii naukowych w ścisłych, przyrodniczych, technicznych, medycznych</t>
  </si>
  <si>
    <t xml:space="preserve">Całkowita watrość punktowa publikacji Pc w okresie 2017 - 2020</t>
  </si>
  <si>
    <t xml:space="preserve">Przeliczona wartość punktowa publikacji P w okresie 2017 - 2020</t>
  </si>
  <si>
    <t xml:space="preserve">Wartość punktowa udziału jednostkowego Pu</t>
  </si>
  <si>
    <t xml:space="preserve">Monografia|Redakcja|Rozdział poziom 2</t>
  </si>
  <si>
    <t xml:space="preserve">200 | 100 | 50</t>
  </si>
  <si>
    <t xml:space="preserve">Monografia|Redakcja|Rozdział poziom 1</t>
  </si>
  <si>
    <t xml:space="preserve">80 | 20 | 20</t>
  </si>
  <si>
    <t xml:space="preserve">Monografia|Redakcja|Rozdział poza wykazem</t>
  </si>
  <si>
    <t xml:space="preserve">20 | 5 | 5</t>
  </si>
  <si>
    <t xml:space="preserve">Przekład monografii na język polski lub z polskiego na inny język nowożytny</t>
  </si>
  <si>
    <t xml:space="preserve">Wartość punktowa monografii naukowych w naukach humanistycznych, społecznych, teologicznych</t>
  </si>
  <si>
    <t xml:space="preserve">300 | 150 | 75</t>
  </si>
  <si>
    <t xml:space="preserve">Monografia|Redakcja|Rozdział poziom 1, Monografia poza wykazem oceniona przez KEN (max 5 monografii, ocena na wniosek),</t>
  </si>
  <si>
    <t xml:space="preserve">100 | 20 | 20</t>
  </si>
  <si>
    <t xml:space="preserve">Czasopismo naukowe zamieszczone w wykazie 2017-2018</t>
  </si>
  <si>
    <t xml:space="preserve">Artykuł opublikowany w czasopiśmie (liczba pkt)</t>
  </si>
  <si>
    <t xml:space="preserve">Pc - całkowita wartość punktowa publikacji </t>
  </si>
  <si>
    <t xml:space="preserve">m (liczba wszystkich autorów)</t>
  </si>
  <si>
    <t xml:space="preserve">k (liczba autorów z jednej dyscypliny i podmiotu - UWM)</t>
  </si>
  <si>
    <t xml:space="preserve">10% całkowitej wartości punktowej</t>
  </si>
  <si>
    <t xml:space="preserve">Liczba punktów dla dyscypliny (P)</t>
  </si>
  <si>
    <t xml:space="preserve">przeliczeniowa wartość punktowa publikacji dla dyscypliny (większa z liczb z kolumny E lub F) - (P)</t>
  </si>
  <si>
    <t xml:space="preserve">Część slotu przypadająca na jednego pracownika z dyscypliny (U - udział jednostkowy)</t>
  </si>
  <si>
    <t xml:space="preserve">Liczba punktów przypadająca na jednego pracownika z dyscypliny (Pu -wartość punktowa wypełnienia slotu )</t>
  </si>
  <si>
    <t xml:space="preserve">30 lub więcej</t>
  </si>
  <si>
    <t xml:space="preserve">n/d</t>
  </si>
  <si>
    <t xml:space="preserve">20 lub 25</t>
  </si>
  <si>
    <t xml:space="preserve">mniej niż 20 </t>
  </si>
  <si>
    <t xml:space="preserve">Wstaw odpowiednie liczby charakteryzujące Twoją publikację. 
  (kolumny B, C i D oznakowane kolorem żółtym)</t>
  </si>
  <si>
    <t xml:space="preserve">To wartość Twoich publikacji dla ewaluacji jakości działalności naukowej.</t>
  </si>
  <si>
    <t xml:space="preserve">Czasopismo naukowe spoza wykazu 2017-2018</t>
  </si>
  <si>
    <t xml:space="preserve">Artykuł (15 pkt)</t>
  </si>
  <si>
    <t xml:space="preserve">Artykuł (1 pkt)</t>
  </si>
  <si>
    <t xml:space="preserve">Czasopismo naukowe i materiały konferencyjne zamieszczone w wykazie 2019-2021</t>
  </si>
  <si>
    <t xml:space="preserve">przeliczeniowa wartość punktowa publikacji wg wzoru (P)</t>
  </si>
  <si>
    <t xml:space="preserve">część slota (udział jednostkowy autora w publikacji, kolumna I/B) - (U)</t>
  </si>
  <si>
    <t xml:space="preserve">Pu - punkty dla pracownika (wartość punktowa udziału jednostkowego) </t>
  </si>
  <si>
    <t xml:space="preserve">100 - 140 - 200</t>
  </si>
  <si>
    <t xml:space="preserve">40 - 70</t>
  </si>
  <si>
    <t xml:space="preserve">Czasopismo naukowe i materiały konferencyjne spoza wykazu 2019-2021</t>
  </si>
  <si>
    <t xml:space="preserve">Artykuł (5 pkt)</t>
  </si>
  <si>
    <t xml:space="preserve">Wydawnictwo z poziomu II </t>
  </si>
  <si>
    <t xml:space="preserve">Pc - całkowita wartość punktowa publikacji</t>
  </si>
  <si>
    <t xml:space="preserve">przeliczeniowa wartość punktowa wg wzoru</t>
  </si>
  <si>
    <t xml:space="preserve">P - przeliczeniowa wartość punktowa publikacji (większa z liczb z kolumny E lub F)</t>
  </si>
  <si>
    <t xml:space="preserve">U - część slota (udział jednostkowy autora w publikacji, kolumna I/B)</t>
  </si>
  <si>
    <t xml:space="preserve">Pu - pkt dla pracownika (wartość punktowa udziału jednostkowego) </t>
  </si>
  <si>
    <t xml:space="preserve">monografia</t>
  </si>
  <si>
    <t xml:space="preserve">redakcja</t>
  </si>
  <si>
    <t xml:space="preserve">rozdział</t>
  </si>
  <si>
    <r>
      <rPr>
        <b val="true"/>
        <sz val="11"/>
        <color rgb="FF993300"/>
        <rFont val="Times New Roman"/>
        <family val="1"/>
        <charset val="238"/>
      </rPr>
      <t xml:space="preserve">Nauki ścisłe, przyrodnicze, techniczne, medyczne:</t>
    </r>
    <r>
      <rPr>
        <b val="true"/>
        <sz val="11"/>
        <rFont val="Times New Roman"/>
        <family val="1"/>
        <charset val="238"/>
      </rPr>
      <t xml:space="preserve"> monografia 200, rozdział 50, redakcja 100</t>
    </r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color rgb="FF993300"/>
        <rFont val="Times New Roman"/>
        <family val="1"/>
        <charset val="238"/>
      </rPr>
      <t xml:space="preserve">Nauki humanistyczne, społeczne, teologiczne</t>
    </r>
    <r>
      <rPr>
        <b val="true"/>
        <sz val="11"/>
        <rFont val="Times New Roman"/>
        <family val="1"/>
        <charset val="238"/>
      </rPr>
      <t xml:space="preserve">: monografia 300, rozdział 75, redakcja 150</t>
    </r>
  </si>
  <si>
    <t xml:space="preserve">Wstaw odpowiednie liczby charakteryzujące Twoją publikację.
Liczba punktów Pc jest przydzielona w zależności od rodzaju publikacji i prestiżu wydawnictwa.</t>
  </si>
  <si>
    <t xml:space="preserve">Wydawnictwo z poziomu I</t>
  </si>
  <si>
    <r>
      <rPr>
        <b val="true"/>
        <sz val="11"/>
        <rFont val="Times New Roman"/>
        <family val="1"/>
        <charset val="238"/>
      </rPr>
      <t xml:space="preserve">1) </t>
    </r>
    <r>
      <rPr>
        <b val="true"/>
        <sz val="11"/>
        <color rgb="FF993300"/>
        <rFont val="Times New Roman"/>
        <family val="1"/>
        <charset val="238"/>
      </rPr>
      <t xml:space="preserve">Nauki ścisłe, przyrodnicze, techniczne, medyczne</t>
    </r>
    <r>
      <rPr>
        <b val="true"/>
        <sz val="11"/>
        <rFont val="Times New Roman"/>
        <family val="1"/>
        <charset val="238"/>
      </rPr>
      <t xml:space="preserve">: monografia 80, rozdział 20, redakcja 20</t>
    </r>
  </si>
  <si>
    <r>
      <rPr>
        <b val="true"/>
        <sz val="11"/>
        <rFont val="Times New Roman"/>
        <family val="1"/>
        <charset val="238"/>
      </rPr>
      <t xml:space="preserve">1) </t>
    </r>
    <r>
      <rPr>
        <b val="true"/>
        <sz val="11"/>
        <color rgb="FF993300"/>
        <rFont val="Times New Roman"/>
        <family val="1"/>
        <charset val="238"/>
      </rPr>
      <t xml:space="preserve">Nauki humanistyczne, społeczne i teologiczne:</t>
    </r>
    <r>
      <rPr>
        <b val="true"/>
        <sz val="11"/>
        <rFont val="Times New Roman"/>
        <family val="1"/>
        <charset val="238"/>
      </rPr>
      <t xml:space="preserve"> monografia 100, rozdział 20, redakcja 20  </t>
    </r>
  </si>
  <si>
    <t xml:space="preserve">Wydawnictwo spoza wykazu MNiSW</t>
  </si>
  <si>
    <t xml:space="preserve">Punktacja monografii poza wykazem: monografia 20, rozdział 5, redakcja 5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00"/>
    <numFmt numFmtId="168" formatCode="0.0"/>
    <numFmt numFmtId="169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Cambria Math"/>
      <family val="0"/>
    </font>
    <font>
      <sz val="11"/>
      <color rgb="FF000000"/>
      <name val="DejaVu Sans"/>
      <family val="2"/>
    </font>
    <font>
      <b val="true"/>
      <sz val="11"/>
      <name val="Times New Roman"/>
      <family val="1"/>
      <charset val="238"/>
    </font>
    <font>
      <sz val="11"/>
      <color rgb="FFFFFFFF"/>
      <name val="Calibri"/>
      <family val="2"/>
      <charset val="238"/>
    </font>
    <font>
      <b val="true"/>
      <sz val="10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6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7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  <cellStyle name="Excel_BuiltIn_20% — akcent 1" xfId="21"/>
    <cellStyle name="Excel_BuiltIn_60% — akcen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9600</xdr:colOff>
      <xdr:row>31</xdr:row>
      <xdr:rowOff>122760</xdr:rowOff>
    </xdr:from>
    <xdr:to>
      <xdr:col>4</xdr:col>
      <xdr:colOff>707400</xdr:colOff>
      <xdr:row>31</xdr:row>
      <xdr:rowOff>447480</xdr:rowOff>
    </xdr:to>
    <xdr:sp>
      <xdr:nvSpPr>
        <xdr:cNvPr id="0" name="pole tekstowe 5"/>
        <xdr:cNvSpPr/>
      </xdr:nvSpPr>
      <xdr:spPr>
        <a:xfrm>
          <a:off x="7589880" y="14049720"/>
          <a:ext cx="13305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c  k/m′  min⁡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0%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280</xdr:colOff>
      <xdr:row>30</xdr:row>
      <xdr:rowOff>312480</xdr:rowOff>
    </xdr:from>
    <xdr:to>
      <xdr:col>5</xdr:col>
      <xdr:colOff>1379880</xdr:colOff>
      <xdr:row>30</xdr:row>
      <xdr:rowOff>636120</xdr:rowOff>
    </xdr:to>
    <xdr:sp>
      <xdr:nvSpPr>
        <xdr:cNvPr id="1" name="pole tekstowe 7"/>
        <xdr:cNvSpPr/>
      </xdr:nvSpPr>
      <xdr:spPr>
        <a:xfrm>
          <a:off x="10910520" y="13286880"/>
          <a:ext cx="705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/Pc   1/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560</xdr:colOff>
      <xdr:row>30</xdr:row>
      <xdr:rowOff>371880</xdr:rowOff>
    </xdr:from>
    <xdr:to>
      <xdr:col>6</xdr:col>
      <xdr:colOff>1239840</xdr:colOff>
      <xdr:row>30</xdr:row>
      <xdr:rowOff>511920</xdr:rowOff>
    </xdr:to>
    <xdr:sp>
      <xdr:nvSpPr>
        <xdr:cNvPr id="2" name="pole tekstowe 8"/>
        <xdr:cNvSpPr/>
      </xdr:nvSpPr>
      <xdr:spPr>
        <a:xfrm>
          <a:off x="13246560" y="13346280"/>
          <a:ext cx="242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/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0</xdr:colOff>
      <xdr:row>30</xdr:row>
      <xdr:rowOff>189720</xdr:rowOff>
    </xdr:from>
    <xdr:to>
      <xdr:col>4</xdr:col>
      <xdr:colOff>1234440</xdr:colOff>
      <xdr:row>30</xdr:row>
      <xdr:rowOff>352800</xdr:rowOff>
    </xdr:to>
    <xdr:sp>
      <xdr:nvSpPr>
        <xdr:cNvPr id="3" name="pole tekstowe 9"/>
        <xdr:cNvSpPr/>
      </xdr:nvSpPr>
      <xdr:spPr>
        <a:xfrm>
          <a:off x="7463880" y="13164120"/>
          <a:ext cx="1983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c√(k/m^′ )  min⁡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0% Pc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480</xdr:colOff>
      <xdr:row>20</xdr:row>
      <xdr:rowOff>105120</xdr:rowOff>
    </xdr:from>
    <xdr:to>
      <xdr:col>4</xdr:col>
      <xdr:colOff>736920</xdr:colOff>
      <xdr:row>21</xdr:row>
      <xdr:rowOff>246960</xdr:rowOff>
    </xdr:to>
    <xdr:pic>
      <xdr:nvPicPr>
        <xdr:cNvPr id="4" name="Obraz 6" descr=""/>
        <xdr:cNvPicPr/>
      </xdr:nvPicPr>
      <xdr:blipFill>
        <a:blip r:embed="rId1"/>
        <a:stretch/>
      </xdr:blipFill>
      <xdr:spPr>
        <a:xfrm>
          <a:off x="7538760" y="8574120"/>
          <a:ext cx="141120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200</xdr:colOff>
      <xdr:row>22</xdr:row>
      <xdr:rowOff>114120</xdr:rowOff>
    </xdr:from>
    <xdr:to>
      <xdr:col>4</xdr:col>
      <xdr:colOff>766440</xdr:colOff>
      <xdr:row>23</xdr:row>
      <xdr:rowOff>218520</xdr:rowOff>
    </xdr:to>
    <xdr:pic>
      <xdr:nvPicPr>
        <xdr:cNvPr id="5" name="Obraz 10" descr=""/>
        <xdr:cNvPicPr/>
      </xdr:nvPicPr>
      <xdr:blipFill>
        <a:blip r:embed="rId2"/>
        <a:stretch/>
      </xdr:blipFill>
      <xdr:spPr>
        <a:xfrm>
          <a:off x="7548480" y="9364320"/>
          <a:ext cx="1431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19</xdr:row>
      <xdr:rowOff>152640</xdr:rowOff>
    </xdr:from>
    <xdr:to>
      <xdr:col>5</xdr:col>
      <xdr:colOff>1360440</xdr:colOff>
      <xdr:row>20</xdr:row>
      <xdr:rowOff>257760</xdr:rowOff>
    </xdr:to>
    <xdr:pic>
      <xdr:nvPicPr>
        <xdr:cNvPr id="6" name="Obraz 11" descr=""/>
        <xdr:cNvPicPr/>
      </xdr:nvPicPr>
      <xdr:blipFill>
        <a:blip r:embed="rId3"/>
        <a:stretch/>
      </xdr:blipFill>
      <xdr:spPr>
        <a:xfrm>
          <a:off x="11010600" y="8231040"/>
          <a:ext cx="586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6680</xdr:colOff>
      <xdr:row>19</xdr:row>
      <xdr:rowOff>132840</xdr:rowOff>
    </xdr:from>
    <xdr:to>
      <xdr:col>6</xdr:col>
      <xdr:colOff>1209240</xdr:colOff>
      <xdr:row>20</xdr:row>
      <xdr:rowOff>237960</xdr:rowOff>
    </xdr:to>
    <xdr:pic>
      <xdr:nvPicPr>
        <xdr:cNvPr id="7" name="Obraz 12" descr=""/>
        <xdr:cNvPicPr/>
      </xdr:nvPicPr>
      <xdr:blipFill>
        <a:blip r:embed="rId4"/>
        <a:stretch/>
      </xdr:blipFill>
      <xdr:spPr>
        <a:xfrm>
          <a:off x="13135680" y="8211240"/>
          <a:ext cx="322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9600</xdr:colOff>
      <xdr:row>39</xdr:row>
      <xdr:rowOff>123120</xdr:rowOff>
    </xdr:from>
    <xdr:to>
      <xdr:col>4</xdr:col>
      <xdr:colOff>707400</xdr:colOff>
      <xdr:row>39</xdr:row>
      <xdr:rowOff>447480</xdr:rowOff>
    </xdr:to>
    <xdr:sp>
      <xdr:nvSpPr>
        <xdr:cNvPr id="8" name="pole tekstowe 10"/>
        <xdr:cNvSpPr/>
      </xdr:nvSpPr>
      <xdr:spPr>
        <a:xfrm>
          <a:off x="7589880" y="18659880"/>
          <a:ext cx="1330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c  k/m′  min⁡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0%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280</xdr:colOff>
      <xdr:row>38</xdr:row>
      <xdr:rowOff>314640</xdr:rowOff>
    </xdr:from>
    <xdr:to>
      <xdr:col>5</xdr:col>
      <xdr:colOff>1379880</xdr:colOff>
      <xdr:row>38</xdr:row>
      <xdr:rowOff>639720</xdr:rowOff>
    </xdr:to>
    <xdr:sp>
      <xdr:nvSpPr>
        <xdr:cNvPr id="9" name="pole tekstowe 11"/>
        <xdr:cNvSpPr/>
      </xdr:nvSpPr>
      <xdr:spPr>
        <a:xfrm>
          <a:off x="10910520" y="17946720"/>
          <a:ext cx="7056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/Pc   1/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560</xdr:colOff>
      <xdr:row>38</xdr:row>
      <xdr:rowOff>371160</xdr:rowOff>
    </xdr:from>
    <xdr:to>
      <xdr:col>6</xdr:col>
      <xdr:colOff>1239840</xdr:colOff>
      <xdr:row>38</xdr:row>
      <xdr:rowOff>511200</xdr:rowOff>
    </xdr:to>
    <xdr:sp>
      <xdr:nvSpPr>
        <xdr:cNvPr id="10" name="pole tekstowe 12"/>
        <xdr:cNvSpPr/>
      </xdr:nvSpPr>
      <xdr:spPr>
        <a:xfrm>
          <a:off x="13246560" y="18003240"/>
          <a:ext cx="242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/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3600</xdr:colOff>
      <xdr:row>38</xdr:row>
      <xdr:rowOff>190800</xdr:rowOff>
    </xdr:from>
    <xdr:to>
      <xdr:col>4</xdr:col>
      <xdr:colOff>1234440</xdr:colOff>
      <xdr:row>38</xdr:row>
      <xdr:rowOff>353880</xdr:rowOff>
    </xdr:to>
    <xdr:sp>
      <xdr:nvSpPr>
        <xdr:cNvPr id="11" name="pole tekstowe 13"/>
        <xdr:cNvSpPr/>
      </xdr:nvSpPr>
      <xdr:spPr>
        <a:xfrm>
          <a:off x="7463880" y="17822880"/>
          <a:ext cx="198360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c√(k/m^′ )  min⁡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10% Pc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4" min="2" style="0" width="28.56"/>
    <col collapsed="false" customWidth="true" hidden="false" outlineLevel="0" max="5" min="5" style="0" width="28.7"/>
    <col collapsed="false" customWidth="true" hidden="false" outlineLevel="0" max="7" min="6" style="0" width="28.56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4.95" hidden="false" customHeight="true" outlineLevel="0" collapsed="false">
      <c r="A2" s="2" t="s">
        <v>3</v>
      </c>
      <c r="B2" s="3" t="s">
        <v>4</v>
      </c>
      <c r="C2" s="3" t="s">
        <v>4</v>
      </c>
    </row>
    <row r="3" customFormat="false" ht="24.95" hidden="false" customHeight="true" outlineLevel="0" collapsed="false">
      <c r="A3" s="2" t="s">
        <v>5</v>
      </c>
      <c r="B3" s="4" t="s">
        <v>6</v>
      </c>
      <c r="C3" s="4" t="s">
        <v>6</v>
      </c>
    </row>
    <row r="4" customFormat="false" ht="24.95" hidden="false" customHeight="true" outlineLevel="0" collapsed="false">
      <c r="A4" s="2" t="s">
        <v>7</v>
      </c>
      <c r="B4" s="3" t="s">
        <v>8</v>
      </c>
      <c r="C4" s="3" t="s">
        <v>8</v>
      </c>
    </row>
    <row r="5" customFormat="false" ht="24.95" hidden="false" customHeight="true" outlineLevel="0" collapsed="false">
      <c r="A5" s="2" t="s">
        <v>9</v>
      </c>
      <c r="B5" s="4" t="s">
        <v>10</v>
      </c>
      <c r="C5" s="4" t="s">
        <v>11</v>
      </c>
    </row>
    <row r="6" customFormat="false" ht="24.95" hidden="false" customHeight="true" outlineLevel="0" collapsed="false">
      <c r="A6" s="2" t="s">
        <v>12</v>
      </c>
      <c r="B6" s="3" t="s">
        <v>8</v>
      </c>
      <c r="C6" s="3" t="s">
        <v>8</v>
      </c>
    </row>
    <row r="7" customFormat="false" ht="36" hidden="false" customHeight="true" outlineLevel="0" collapsed="false">
      <c r="A7" s="2" t="s">
        <v>13</v>
      </c>
      <c r="B7" s="4" t="s">
        <v>14</v>
      </c>
      <c r="C7" s="4" t="s">
        <v>15</v>
      </c>
    </row>
    <row r="8" customFormat="false" ht="24.95" hidden="false" customHeight="true" outlineLevel="0" collapsed="false">
      <c r="A8" s="2" t="s">
        <v>16</v>
      </c>
      <c r="B8" s="3" t="s">
        <v>17</v>
      </c>
      <c r="C8" s="3" t="s">
        <v>18</v>
      </c>
    </row>
    <row r="9" customFormat="false" ht="24.95" hidden="false" customHeight="true" outlineLevel="0" collapsed="false">
      <c r="A9" s="2" t="s">
        <v>19</v>
      </c>
      <c r="B9" s="4" t="s">
        <v>20</v>
      </c>
      <c r="C9" s="4" t="s">
        <v>21</v>
      </c>
    </row>
    <row r="10" customFormat="false" ht="24.95" hidden="false" customHeight="true" outlineLevel="0" collapsed="false">
      <c r="A10" s="2" t="s">
        <v>22</v>
      </c>
      <c r="B10" s="3" t="n">
        <v>20</v>
      </c>
      <c r="C10" s="3" t="n">
        <v>20</v>
      </c>
    </row>
    <row r="11" customFormat="false" ht="37.5" hidden="false" customHeight="true" outlineLevel="0" collapsed="false">
      <c r="A11" s="2" t="s">
        <v>23</v>
      </c>
      <c r="B11" s="4" t="n">
        <v>5</v>
      </c>
      <c r="C11" s="4" t="n">
        <v>5</v>
      </c>
    </row>
    <row r="12" customFormat="false" ht="36" hidden="false" customHeight="true" outlineLevel="0" collapsed="false">
      <c r="A12" s="2" t="s">
        <v>24</v>
      </c>
      <c r="B12" s="3" t="n">
        <v>5</v>
      </c>
      <c r="C12" s="3" t="n">
        <v>5</v>
      </c>
    </row>
    <row r="13" customFormat="false" ht="32.25" hidden="false" customHeight="true" outlineLevel="0" collapsed="false">
      <c r="A13" s="2" t="s">
        <v>25</v>
      </c>
      <c r="B13" s="4" t="n">
        <v>5</v>
      </c>
      <c r="C13" s="4" t="n">
        <v>5</v>
      </c>
    </row>
    <row r="14" customFormat="false" ht="50.25" hidden="false" customHeight="true" outlineLevel="0" collapsed="false">
      <c r="A14" s="2" t="s">
        <v>26</v>
      </c>
      <c r="B14" s="4" t="n">
        <v>5</v>
      </c>
      <c r="C14" s="4" t="n">
        <v>5</v>
      </c>
    </row>
    <row r="15" customFormat="false" ht="75" hidden="false" customHeight="true" outlineLevel="0" collapsed="false">
      <c r="A15" s="5" t="s">
        <v>27</v>
      </c>
      <c r="B15" s="5"/>
      <c r="C15" s="5"/>
      <c r="D15" s="5"/>
      <c r="E15" s="5"/>
      <c r="F15" s="5"/>
      <c r="G15" s="5"/>
    </row>
    <row r="16" customFormat="false" ht="30" hidden="false" customHeight="true" outlineLevel="0" collapsed="false">
      <c r="A16" s="6" t="s">
        <v>28</v>
      </c>
      <c r="B16" s="6" t="s">
        <v>29</v>
      </c>
      <c r="C16" s="6"/>
      <c r="D16" s="6" t="s">
        <v>30</v>
      </c>
      <c r="E16" s="6"/>
      <c r="F16" s="6" t="s">
        <v>31</v>
      </c>
      <c r="G16" s="6" t="s">
        <v>32</v>
      </c>
    </row>
    <row r="17" customFormat="false" ht="15" hidden="false" customHeight="false" outlineLevel="0" collapsed="false">
      <c r="A17" s="6"/>
      <c r="B17" s="7" t="s">
        <v>33</v>
      </c>
      <c r="C17" s="7" t="s">
        <v>34</v>
      </c>
      <c r="D17" s="7" t="s">
        <v>35</v>
      </c>
      <c r="E17" s="7" t="s">
        <v>36</v>
      </c>
      <c r="F17" s="7"/>
      <c r="G17" s="7"/>
    </row>
    <row r="18" customFormat="false" ht="30.75" hidden="false" customHeight="true" outlineLevel="0" collapsed="false">
      <c r="A18" s="8" t="s">
        <v>37</v>
      </c>
      <c r="B18" s="7" t="s">
        <v>38</v>
      </c>
      <c r="C18" s="7" t="n">
        <v>200</v>
      </c>
      <c r="D18" s="7" t="s">
        <v>38</v>
      </c>
      <c r="E18" s="7" t="n">
        <v>200</v>
      </c>
      <c r="F18" s="7"/>
      <c r="G18" s="7"/>
    </row>
    <row r="19" customFormat="false" ht="30.75" hidden="false" customHeight="true" outlineLevel="0" collapsed="false">
      <c r="A19" s="8"/>
      <c r="B19" s="7"/>
      <c r="C19" s="7" t="n">
        <v>140</v>
      </c>
      <c r="D19" s="7"/>
      <c r="E19" s="7" t="n">
        <v>140</v>
      </c>
      <c r="F19" s="7"/>
      <c r="G19" s="7"/>
    </row>
    <row r="20" customFormat="false" ht="30.75" hidden="false" customHeight="true" outlineLevel="0" collapsed="false">
      <c r="A20" s="8"/>
      <c r="B20" s="7"/>
      <c r="C20" s="7" t="n">
        <v>100</v>
      </c>
      <c r="D20" s="7"/>
      <c r="E20" s="7" t="n">
        <v>100</v>
      </c>
      <c r="F20" s="7"/>
      <c r="G20" s="7"/>
    </row>
    <row r="21" customFormat="false" ht="30.75" hidden="false" customHeight="true" outlineLevel="0" collapsed="false">
      <c r="A21" s="8"/>
      <c r="B21" s="7" t="s">
        <v>39</v>
      </c>
      <c r="C21" s="7" t="n">
        <v>70</v>
      </c>
      <c r="D21" s="7"/>
      <c r="E21" s="7"/>
      <c r="F21" s="7"/>
      <c r="G21" s="7"/>
    </row>
    <row r="22" customFormat="false" ht="30.75" hidden="false" customHeight="true" outlineLevel="0" collapsed="false">
      <c r="A22" s="8"/>
      <c r="B22" s="7"/>
      <c r="C22" s="7" t="n">
        <v>40</v>
      </c>
      <c r="D22" s="7"/>
      <c r="E22" s="7"/>
      <c r="F22" s="7"/>
      <c r="G22" s="7"/>
    </row>
    <row r="23" customFormat="false" ht="30.75" hidden="false" customHeight="true" outlineLevel="0" collapsed="false">
      <c r="A23" s="8"/>
      <c r="B23" s="7" t="s">
        <v>40</v>
      </c>
      <c r="C23" s="7" t="n">
        <v>20</v>
      </c>
      <c r="D23" s="7"/>
      <c r="E23" s="7"/>
      <c r="F23" s="7"/>
      <c r="G23" s="7"/>
    </row>
    <row r="24" customFormat="false" ht="24.75" hidden="false" customHeight="true" outlineLevel="0" collapsed="false">
      <c r="A24" s="8" t="s">
        <v>41</v>
      </c>
      <c r="B24" s="7" t="n">
        <v>5</v>
      </c>
      <c r="C24" s="7" t="n">
        <v>5</v>
      </c>
      <c r="D24" s="7"/>
      <c r="E24" s="7"/>
      <c r="F24" s="7"/>
      <c r="G24" s="7"/>
    </row>
    <row r="25" customFormat="false" ht="31.5" hidden="false" customHeight="true" outlineLevel="0" collapsed="false">
      <c r="A25" s="8" t="s">
        <v>7</v>
      </c>
      <c r="B25" s="7" t="s">
        <v>42</v>
      </c>
      <c r="C25" s="7"/>
      <c r="D25" s="7" t="s">
        <v>43</v>
      </c>
      <c r="E25" s="7"/>
      <c r="F25" s="7"/>
      <c r="G25" s="7"/>
    </row>
    <row r="26" customFormat="false" ht="48.75" hidden="false" customHeight="true" outlineLevel="0" collapsed="false">
      <c r="A26" s="9" t="s">
        <v>44</v>
      </c>
      <c r="B26" s="9"/>
      <c r="C26" s="9"/>
      <c r="D26" s="9"/>
      <c r="E26" s="9"/>
      <c r="F26" s="9"/>
      <c r="G26" s="9"/>
    </row>
    <row r="27" customFormat="false" ht="75" hidden="false" customHeight="true" outlineLevel="0" collapsed="false">
      <c r="A27" s="5" t="s">
        <v>45</v>
      </c>
      <c r="B27" s="5"/>
      <c r="C27" s="5"/>
      <c r="D27" s="5"/>
      <c r="E27" s="5"/>
      <c r="F27" s="5"/>
      <c r="G27" s="5"/>
    </row>
    <row r="28" customFormat="false" ht="30" hidden="false" customHeight="true" outlineLevel="0" collapsed="false">
      <c r="A28" s="6" t="s">
        <v>0</v>
      </c>
      <c r="B28" s="6" t="s">
        <v>46</v>
      </c>
      <c r="C28" s="6"/>
      <c r="D28" s="6" t="s">
        <v>47</v>
      </c>
      <c r="E28" s="6"/>
      <c r="F28" s="6" t="s">
        <v>31</v>
      </c>
      <c r="G28" s="6" t="s">
        <v>48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37.5" hidden="false" customHeight="true" outlineLevel="0" collapsed="false">
      <c r="A30" s="6" t="s">
        <v>49</v>
      </c>
      <c r="B30" s="10" t="s">
        <v>50</v>
      </c>
      <c r="C30" s="10"/>
      <c r="D30" s="10" t="s">
        <v>50</v>
      </c>
      <c r="E30" s="10"/>
      <c r="F30" s="10"/>
      <c r="G30" s="10"/>
    </row>
    <row r="31" customFormat="false" ht="75" hidden="false" customHeight="true" outlineLevel="0" collapsed="false">
      <c r="A31" s="6" t="s">
        <v>51</v>
      </c>
      <c r="B31" s="7" t="s">
        <v>52</v>
      </c>
      <c r="C31" s="7"/>
      <c r="D31" s="10"/>
      <c r="E31" s="10"/>
      <c r="F31" s="10"/>
      <c r="G31" s="10"/>
    </row>
    <row r="32" customFormat="false" ht="42.75" hidden="false" customHeight="true" outlineLevel="0" collapsed="false">
      <c r="A32" s="6" t="s">
        <v>53</v>
      </c>
      <c r="B32" s="11" t="s">
        <v>54</v>
      </c>
      <c r="C32" s="11"/>
      <c r="D32" s="10"/>
      <c r="E32" s="10"/>
      <c r="F32" s="10"/>
      <c r="G32" s="10"/>
    </row>
    <row r="33" customFormat="false" ht="42.75" hidden="false" customHeight="true" outlineLevel="0" collapsed="false">
      <c r="A33" s="6" t="s">
        <v>55</v>
      </c>
      <c r="B33" s="10" t="s">
        <v>42</v>
      </c>
      <c r="C33" s="10"/>
      <c r="D33" s="10" t="s">
        <v>43</v>
      </c>
      <c r="E33" s="10"/>
      <c r="F33" s="10"/>
      <c r="G33" s="10"/>
    </row>
    <row r="34" customFormat="false" ht="48.75" hidden="false" customHeight="true" outlineLevel="0" collapsed="false">
      <c r="A34" s="9" t="s">
        <v>44</v>
      </c>
      <c r="B34" s="9"/>
      <c r="C34" s="9"/>
      <c r="D34" s="9"/>
      <c r="E34" s="9"/>
      <c r="F34" s="9"/>
      <c r="G34" s="9"/>
    </row>
    <row r="35" customFormat="false" ht="75" hidden="false" customHeight="true" outlineLevel="0" collapsed="false">
      <c r="A35" s="5" t="s">
        <v>56</v>
      </c>
      <c r="B35" s="5"/>
      <c r="C35" s="5"/>
      <c r="D35" s="5"/>
      <c r="E35" s="5"/>
      <c r="F35" s="5"/>
      <c r="G35" s="5"/>
    </row>
    <row r="36" customFormat="false" ht="30" hidden="false" customHeight="true" outlineLevel="0" collapsed="false">
      <c r="A36" s="6" t="s">
        <v>0</v>
      </c>
      <c r="B36" s="6" t="s">
        <v>46</v>
      </c>
      <c r="C36" s="6"/>
      <c r="D36" s="6" t="s">
        <v>47</v>
      </c>
      <c r="E36" s="6"/>
      <c r="F36" s="6" t="s">
        <v>31</v>
      </c>
      <c r="G36" s="6" t="s">
        <v>48</v>
      </c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37.5" hidden="false" customHeight="true" outlineLevel="0" collapsed="false">
      <c r="A38" s="6" t="s">
        <v>49</v>
      </c>
      <c r="B38" s="10" t="s">
        <v>57</v>
      </c>
      <c r="C38" s="10"/>
      <c r="D38" s="10" t="s">
        <v>57</v>
      </c>
      <c r="E38" s="10"/>
      <c r="F38" s="10"/>
      <c r="G38" s="10"/>
    </row>
    <row r="39" customFormat="false" ht="71.25" hidden="false" customHeight="true" outlineLevel="0" collapsed="false">
      <c r="A39" s="6" t="s">
        <v>58</v>
      </c>
      <c r="B39" s="7" t="s">
        <v>59</v>
      </c>
      <c r="C39" s="7"/>
      <c r="D39" s="10"/>
      <c r="E39" s="10"/>
      <c r="F39" s="10"/>
      <c r="G39" s="10"/>
    </row>
    <row r="40" customFormat="false" ht="42.75" hidden="false" customHeight="true" outlineLevel="0" collapsed="false">
      <c r="A40" s="6" t="s">
        <v>53</v>
      </c>
      <c r="B40" s="11" t="s">
        <v>54</v>
      </c>
      <c r="C40" s="11"/>
      <c r="D40" s="10"/>
      <c r="E40" s="10"/>
      <c r="F40" s="10"/>
      <c r="G40" s="10"/>
    </row>
    <row r="41" customFormat="false" ht="42.75" hidden="false" customHeight="true" outlineLevel="0" collapsed="false">
      <c r="A41" s="6" t="s">
        <v>55</v>
      </c>
      <c r="B41" s="10" t="s">
        <v>42</v>
      </c>
      <c r="C41" s="10"/>
      <c r="D41" s="10" t="s">
        <v>43</v>
      </c>
      <c r="E41" s="10"/>
      <c r="F41" s="10"/>
      <c r="G41" s="10"/>
    </row>
    <row r="42" customFormat="false" ht="48.75" hidden="false" customHeight="true" outlineLevel="0" collapsed="false">
      <c r="A42" s="9" t="s">
        <v>44</v>
      </c>
      <c r="B42" s="9"/>
      <c r="C42" s="9"/>
      <c r="D42" s="9"/>
      <c r="E42" s="9"/>
      <c r="F42" s="9"/>
      <c r="G42" s="9"/>
    </row>
  </sheetData>
  <mergeCells count="49">
    <mergeCell ref="A15:G15"/>
    <mergeCell ref="A16:A17"/>
    <mergeCell ref="B16:C16"/>
    <mergeCell ref="D16:E16"/>
    <mergeCell ref="F17:F25"/>
    <mergeCell ref="G17:G25"/>
    <mergeCell ref="A18:A23"/>
    <mergeCell ref="B18:B20"/>
    <mergeCell ref="D18:D20"/>
    <mergeCell ref="B21:B22"/>
    <mergeCell ref="D21:E22"/>
    <mergeCell ref="D23:E24"/>
    <mergeCell ref="B25:C25"/>
    <mergeCell ref="D25:E25"/>
    <mergeCell ref="A26:G26"/>
    <mergeCell ref="A27:G27"/>
    <mergeCell ref="A28:A29"/>
    <mergeCell ref="B28:C29"/>
    <mergeCell ref="D28:E29"/>
    <mergeCell ref="F28:F29"/>
    <mergeCell ref="G28:G29"/>
    <mergeCell ref="B30:C30"/>
    <mergeCell ref="D30:E30"/>
    <mergeCell ref="F30:F33"/>
    <mergeCell ref="G30:G33"/>
    <mergeCell ref="B31:C31"/>
    <mergeCell ref="D31:E31"/>
    <mergeCell ref="B32:C32"/>
    <mergeCell ref="D32:E32"/>
    <mergeCell ref="B33:C33"/>
    <mergeCell ref="D33:E33"/>
    <mergeCell ref="A34:G34"/>
    <mergeCell ref="A35:G35"/>
    <mergeCell ref="A36:A37"/>
    <mergeCell ref="B36:C37"/>
    <mergeCell ref="D36:E37"/>
    <mergeCell ref="F36:F37"/>
    <mergeCell ref="G36:G37"/>
    <mergeCell ref="B38:C38"/>
    <mergeCell ref="D38:E38"/>
    <mergeCell ref="F38:F41"/>
    <mergeCell ref="G38:G41"/>
    <mergeCell ref="B39:C39"/>
    <mergeCell ref="D39:E39"/>
    <mergeCell ref="B40:C40"/>
    <mergeCell ref="D40:E40"/>
    <mergeCell ref="B41:C41"/>
    <mergeCell ref="D41:E41"/>
    <mergeCell ref="A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9" min="1" style="12" width="28.56"/>
    <col collapsed="false" customWidth="false" hidden="false" outlineLevel="0" max="257" min="10" style="12" width="9.14"/>
  </cols>
  <sheetData>
    <row r="1" customFormat="false" ht="75" hidden="false" customHeight="true" outlineLevel="0" collapsed="false">
      <c r="A1" s="13" t="s">
        <v>60</v>
      </c>
      <c r="B1" s="13"/>
      <c r="C1" s="13"/>
      <c r="D1" s="13"/>
      <c r="E1" s="13"/>
      <c r="F1" s="13"/>
      <c r="G1" s="13"/>
      <c r="H1" s="13"/>
      <c r="I1" s="13"/>
    </row>
    <row r="2" customFormat="false" ht="124.5" hidden="false" customHeight="true" outlineLevel="0" collapsed="false">
      <c r="A2" s="14" t="s">
        <v>61</v>
      </c>
      <c r="B2" s="14" t="s">
        <v>62</v>
      </c>
      <c r="C2" s="15" t="s">
        <v>63</v>
      </c>
      <c r="D2" s="15" t="s">
        <v>64</v>
      </c>
      <c r="E2" s="14" t="s">
        <v>65</v>
      </c>
      <c r="F2" s="14" t="s">
        <v>66</v>
      </c>
      <c r="G2" s="14" t="s">
        <v>67</v>
      </c>
      <c r="H2" s="14" t="s">
        <v>68</v>
      </c>
      <c r="I2" s="14" t="s">
        <v>69</v>
      </c>
    </row>
    <row r="3" customFormat="false" ht="22.5" hidden="false" customHeight="true" outlineLevel="0" collapsed="false">
      <c r="A3" s="16" t="s">
        <v>70</v>
      </c>
      <c r="B3" s="17" t="n">
        <v>50</v>
      </c>
      <c r="C3" s="17" t="n">
        <v>7</v>
      </c>
      <c r="D3" s="17" t="n">
        <v>2</v>
      </c>
      <c r="E3" s="10" t="s">
        <v>71</v>
      </c>
      <c r="F3" s="10" t="n">
        <f aca="false">B3</f>
        <v>50</v>
      </c>
      <c r="G3" s="18" t="n">
        <f aca="false">F3</f>
        <v>50</v>
      </c>
      <c r="H3" s="19" t="n">
        <f aca="false">G3/B3*1/D3</f>
        <v>0.5</v>
      </c>
      <c r="I3" s="19" t="n">
        <f aca="false">G3/D3</f>
        <v>25</v>
      </c>
    </row>
    <row r="4" customFormat="false" ht="22.5" hidden="false" customHeight="true" outlineLevel="0" collapsed="false">
      <c r="A4" s="16" t="s">
        <v>72</v>
      </c>
      <c r="B4" s="17" t="n">
        <v>20</v>
      </c>
      <c r="C4" s="17" t="n">
        <v>10</v>
      </c>
      <c r="D4" s="17" t="n">
        <v>1</v>
      </c>
      <c r="E4" s="10" t="n">
        <f aca="false">0.1*B4</f>
        <v>2</v>
      </c>
      <c r="F4" s="20" t="n">
        <f aca="false">SQRT(D4/C4)*B4</f>
        <v>6.32455532033676</v>
      </c>
      <c r="G4" s="18" t="n">
        <f aca="false">IF(F4&lt;E4,E4,F4)</f>
        <v>6.32455532033676</v>
      </c>
      <c r="H4" s="21" t="n">
        <f aca="false">G4/B4*1/D4</f>
        <v>0.316227766016838</v>
      </c>
      <c r="I4" s="21" t="n">
        <f aca="false">G4/D4</f>
        <v>6.32455532033676</v>
      </c>
    </row>
    <row r="5" customFormat="false" ht="22.5" hidden="false" customHeight="true" outlineLevel="0" collapsed="false">
      <c r="A5" s="16" t="s">
        <v>73</v>
      </c>
      <c r="B5" s="17" t="n">
        <v>15</v>
      </c>
      <c r="C5" s="17" t="n">
        <v>3</v>
      </c>
      <c r="D5" s="17" t="n">
        <v>2</v>
      </c>
      <c r="E5" s="10" t="n">
        <f aca="false">0.1*B5</f>
        <v>1.5</v>
      </c>
      <c r="F5" s="10" t="n">
        <f aca="false">D5/C5*B5</f>
        <v>10</v>
      </c>
      <c r="G5" s="18" t="n">
        <f aca="false">IF(F5&lt;E5,E5,F5)</f>
        <v>10</v>
      </c>
      <c r="H5" s="19" t="n">
        <f aca="false">G5/B5*1/D5</f>
        <v>0.333333333333333</v>
      </c>
      <c r="I5" s="19" t="n">
        <f aca="false">G5/D5</f>
        <v>5</v>
      </c>
    </row>
    <row r="6" s="27" customFormat="true" ht="30.75" hidden="false" customHeight="true" outlineLevel="0" collapsed="false">
      <c r="A6" s="22"/>
      <c r="B6" s="23" t="s">
        <v>74</v>
      </c>
      <c r="C6" s="23"/>
      <c r="D6" s="23"/>
      <c r="E6" s="24"/>
      <c r="F6" s="24"/>
      <c r="G6" s="25"/>
      <c r="H6" s="26" t="s">
        <v>75</v>
      </c>
      <c r="I6" s="26"/>
    </row>
    <row r="7" s="29" customFormat="true" ht="75" hidden="false" customHeight="true" outlineLevel="0" collapsed="false">
      <c r="A7" s="28" t="s">
        <v>76</v>
      </c>
      <c r="B7" s="28"/>
      <c r="C7" s="28"/>
      <c r="D7" s="28"/>
      <c r="E7" s="28"/>
      <c r="F7" s="28"/>
      <c r="G7" s="28"/>
      <c r="H7" s="28"/>
      <c r="I7" s="28"/>
    </row>
    <row r="8" s="29" customFormat="true" ht="75" hidden="false" customHeight="true" outlineLevel="0" collapsed="false">
      <c r="A8" s="16" t="s">
        <v>77</v>
      </c>
      <c r="B8" s="17" t="n">
        <v>15</v>
      </c>
      <c r="C8" s="17" t="n">
        <v>3</v>
      </c>
      <c r="D8" s="17" t="n">
        <v>1</v>
      </c>
      <c r="E8" s="10" t="n">
        <f aca="false">0.1*B8</f>
        <v>1.5</v>
      </c>
      <c r="F8" s="20" t="n">
        <f aca="false">D8/C8*B8</f>
        <v>5</v>
      </c>
      <c r="G8" s="30" t="n">
        <f aca="false">IF(F8&lt;E8,E8,F8)</f>
        <v>5</v>
      </c>
      <c r="H8" s="21" t="n">
        <f aca="false">G8/B8*1/D8</f>
        <v>0.333333333333333</v>
      </c>
      <c r="I8" s="21" t="n">
        <f aca="false">G8/D8</f>
        <v>5</v>
      </c>
    </row>
    <row r="9" customFormat="false" ht="22.5" hidden="false" customHeight="true" outlineLevel="0" collapsed="false">
      <c r="A9" s="16" t="s">
        <v>78</v>
      </c>
      <c r="B9" s="17" t="n">
        <v>1</v>
      </c>
      <c r="C9" s="17" t="n">
        <v>3</v>
      </c>
      <c r="D9" s="17" t="n">
        <v>1</v>
      </c>
      <c r="E9" s="10" t="n">
        <f aca="false">0.1*B9</f>
        <v>0.1</v>
      </c>
      <c r="F9" s="20" t="n">
        <f aca="false">D9/C9*B9</f>
        <v>0.333333333333333</v>
      </c>
      <c r="G9" s="30" t="n">
        <f aca="false">IF(F9&lt;E9,E9,F9)</f>
        <v>0.333333333333333</v>
      </c>
      <c r="H9" s="21" t="n">
        <f aca="false">G9/B9*1/D9</f>
        <v>0.333333333333333</v>
      </c>
      <c r="I9" s="21" t="n">
        <f aca="false">G9/D9</f>
        <v>0.333333333333333</v>
      </c>
    </row>
    <row r="10" customFormat="false" ht="31.5" hidden="false" customHeight="true" outlineLevel="0" collapsed="false">
      <c r="B10" s="23" t="s">
        <v>74</v>
      </c>
      <c r="C10" s="23"/>
      <c r="D10" s="23"/>
      <c r="E10" s="0"/>
      <c r="H10" s="31" t="s">
        <v>75</v>
      </c>
      <c r="I10" s="31"/>
      <c r="J10" s="0"/>
    </row>
    <row r="11" customFormat="false" ht="15" hidden="false" customHeight="false" outlineLevel="0" collapsed="false">
      <c r="B11" s="0"/>
      <c r="C11" s="0"/>
      <c r="D11" s="0"/>
      <c r="E11" s="0"/>
    </row>
    <row r="12" customFormat="false" ht="15" hidden="false" customHeight="false" outlineLevel="0" collapsed="false">
      <c r="B12" s="0"/>
      <c r="C12" s="0"/>
      <c r="D12" s="0"/>
      <c r="E12" s="0"/>
    </row>
  </sheetData>
  <mergeCells count="6">
    <mergeCell ref="A1:I1"/>
    <mergeCell ref="B6:D6"/>
    <mergeCell ref="H6:I6"/>
    <mergeCell ref="A7:I7"/>
    <mergeCell ref="B10:D10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9" min="1" style="12" width="28.56"/>
    <col collapsed="false" customWidth="false" hidden="false" outlineLevel="0" max="257" min="10" style="12" width="9.14"/>
  </cols>
  <sheetData>
    <row r="1" s="33" customFormat="true" ht="75" hidden="false" customHeight="true" outlineLevel="0" collapsed="false">
      <c r="A1" s="32" t="s">
        <v>79</v>
      </c>
      <c r="B1" s="32"/>
      <c r="C1" s="32"/>
      <c r="D1" s="32"/>
      <c r="E1" s="32"/>
      <c r="F1" s="32"/>
      <c r="G1" s="32"/>
      <c r="H1" s="32"/>
      <c r="I1" s="32"/>
    </row>
    <row r="2" s="33" customFormat="true" ht="126.75" hidden="false" customHeight="true" outlineLevel="0" collapsed="false">
      <c r="A2" s="14" t="s">
        <v>61</v>
      </c>
      <c r="B2" s="14" t="s">
        <v>62</v>
      </c>
      <c r="C2" s="15" t="s">
        <v>63</v>
      </c>
      <c r="D2" s="15" t="s">
        <v>64</v>
      </c>
      <c r="E2" s="14" t="s">
        <v>65</v>
      </c>
      <c r="F2" s="14" t="s">
        <v>80</v>
      </c>
      <c r="G2" s="14" t="s">
        <v>67</v>
      </c>
      <c r="H2" s="14" t="s">
        <v>81</v>
      </c>
      <c r="I2" s="14" t="s">
        <v>82</v>
      </c>
    </row>
    <row r="3" s="33" customFormat="true" ht="22.5" hidden="false" customHeight="true" outlineLevel="0" collapsed="false">
      <c r="A3" s="14" t="s">
        <v>83</v>
      </c>
      <c r="B3" s="17" t="n">
        <v>140</v>
      </c>
      <c r="C3" s="17" t="n">
        <v>3</v>
      </c>
      <c r="D3" s="17" t="n">
        <v>2</v>
      </c>
      <c r="E3" s="10" t="s">
        <v>71</v>
      </c>
      <c r="F3" s="10" t="n">
        <f aca="false">B3</f>
        <v>140</v>
      </c>
      <c r="G3" s="18" t="n">
        <f aca="false">F3</f>
        <v>140</v>
      </c>
      <c r="H3" s="19" t="n">
        <f aca="false">G3/B3*1/D3</f>
        <v>0.5</v>
      </c>
      <c r="I3" s="19" t="n">
        <f aca="false">G3/D3</f>
        <v>70</v>
      </c>
    </row>
    <row r="4" s="33" customFormat="true" ht="22.5" hidden="false" customHeight="true" outlineLevel="0" collapsed="false">
      <c r="A4" s="16" t="s">
        <v>84</v>
      </c>
      <c r="B4" s="17" t="n">
        <v>70</v>
      </c>
      <c r="C4" s="17" t="n">
        <v>3</v>
      </c>
      <c r="D4" s="17" t="n">
        <v>2</v>
      </c>
      <c r="E4" s="10" t="n">
        <f aca="false">0.1*B4</f>
        <v>7</v>
      </c>
      <c r="F4" s="20" t="n">
        <f aca="false">SQRT(D4/C4)*B4</f>
        <v>57.1547606649408</v>
      </c>
      <c r="G4" s="18" t="n">
        <f aca="false">F4</f>
        <v>57.1547606649408</v>
      </c>
      <c r="H4" s="21" t="n">
        <f aca="false">G4/B4*1/D4</f>
        <v>0.408248290463863</v>
      </c>
      <c r="I4" s="21" t="n">
        <f aca="false">G4/D4</f>
        <v>28.5773803324704</v>
      </c>
    </row>
    <row r="5" s="33" customFormat="true" ht="22.5" hidden="false" customHeight="true" outlineLevel="0" collapsed="false">
      <c r="A5" s="16" t="n">
        <v>20</v>
      </c>
      <c r="B5" s="17" t="n">
        <v>20</v>
      </c>
      <c r="C5" s="17" t="n">
        <v>4</v>
      </c>
      <c r="D5" s="17" t="n">
        <v>3</v>
      </c>
      <c r="E5" s="10" t="n">
        <f aca="false">0.1*B5</f>
        <v>2</v>
      </c>
      <c r="F5" s="20" t="n">
        <f aca="false">D5/C5*B5</f>
        <v>15</v>
      </c>
      <c r="G5" s="18" t="n">
        <f aca="false">F5</f>
        <v>15</v>
      </c>
      <c r="H5" s="34" t="n">
        <f aca="false">G5/B5*1/D5</f>
        <v>0.25</v>
      </c>
      <c r="I5" s="34" t="n">
        <f aca="false">G5/D5</f>
        <v>5</v>
      </c>
    </row>
    <row r="6" s="37" customFormat="true" ht="32.25" hidden="false" customHeight="true" outlineLevel="0" collapsed="false">
      <c r="A6" s="22"/>
      <c r="B6" s="23" t="s">
        <v>74</v>
      </c>
      <c r="C6" s="23"/>
      <c r="D6" s="23"/>
      <c r="E6" s="24"/>
      <c r="F6" s="35"/>
      <c r="G6" s="36"/>
      <c r="H6" s="26" t="s">
        <v>75</v>
      </c>
      <c r="I6" s="26"/>
    </row>
    <row r="7" s="33" customFormat="true" ht="75" hidden="false" customHeight="true" outlineLevel="0" collapsed="false">
      <c r="A7" s="38" t="s">
        <v>85</v>
      </c>
      <c r="B7" s="38"/>
      <c r="C7" s="38"/>
      <c r="D7" s="38"/>
      <c r="E7" s="38"/>
      <c r="F7" s="38"/>
      <c r="G7" s="38"/>
      <c r="H7" s="38"/>
      <c r="I7" s="38"/>
    </row>
    <row r="8" s="33" customFormat="true" ht="22.5" hidden="false" customHeight="true" outlineLevel="0" collapsed="false">
      <c r="A8" s="16" t="s">
        <v>86</v>
      </c>
      <c r="B8" s="17" t="n">
        <v>5</v>
      </c>
      <c r="C8" s="17" t="n">
        <v>11</v>
      </c>
      <c r="D8" s="17" t="n">
        <v>1</v>
      </c>
      <c r="E8" s="10" t="n">
        <f aca="false">10%*B8</f>
        <v>0.5</v>
      </c>
      <c r="F8" s="20" t="n">
        <f aca="false">D8/C8*B8</f>
        <v>0.454545454545455</v>
      </c>
      <c r="G8" s="18" t="n">
        <f aca="false">IF(F8&lt;E8,E8,F8)</f>
        <v>0.5</v>
      </c>
      <c r="H8" s="19" t="n">
        <f aca="false">G8/B8*1/D8</f>
        <v>0.1</v>
      </c>
      <c r="I8" s="19" t="n">
        <f aca="false">G8/D8</f>
        <v>0.5</v>
      </c>
    </row>
    <row r="9" customFormat="false" ht="43.5" hidden="false" customHeight="true" outlineLevel="0" collapsed="false">
      <c r="B9" s="23" t="s">
        <v>74</v>
      </c>
      <c r="C9" s="23"/>
      <c r="D9" s="23"/>
      <c r="H9" s="26" t="s">
        <v>75</v>
      </c>
      <c r="I9" s="26"/>
    </row>
  </sheetData>
  <mergeCells count="6">
    <mergeCell ref="A1:I1"/>
    <mergeCell ref="B6:D6"/>
    <mergeCell ref="H6:I6"/>
    <mergeCell ref="A7:I7"/>
    <mergeCell ref="B9:D9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28.56"/>
  </cols>
  <sheetData>
    <row r="1" customFormat="false" ht="75" hidden="false" customHeight="tru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</row>
    <row r="2" customFormat="false" ht="52.5" hidden="false" customHeight="true" outlineLevel="0" collapsed="false">
      <c r="A2" s="39" t="s">
        <v>0</v>
      </c>
      <c r="B2" s="15" t="s">
        <v>88</v>
      </c>
      <c r="C2" s="15" t="s">
        <v>63</v>
      </c>
      <c r="D2" s="15" t="s">
        <v>64</v>
      </c>
      <c r="E2" s="40" t="s">
        <v>65</v>
      </c>
      <c r="F2" s="41" t="s">
        <v>89</v>
      </c>
      <c r="G2" s="41" t="s">
        <v>90</v>
      </c>
      <c r="H2" s="15" t="s">
        <v>91</v>
      </c>
      <c r="I2" s="15" t="s">
        <v>92</v>
      </c>
    </row>
    <row r="3" customFormat="false" ht="22.5" hidden="false" customHeight="true" outlineLevel="0" collapsed="false">
      <c r="A3" s="39" t="s">
        <v>93</v>
      </c>
      <c r="B3" s="42" t="n">
        <v>200</v>
      </c>
      <c r="C3" s="42" t="n">
        <v>1</v>
      </c>
      <c r="D3" s="42" t="n">
        <v>1</v>
      </c>
      <c r="E3" s="43" t="s">
        <v>71</v>
      </c>
      <c r="F3" s="44" t="n">
        <f aca="false">B3</f>
        <v>200</v>
      </c>
      <c r="G3" s="44" t="n">
        <f aca="false">F3</f>
        <v>200</v>
      </c>
      <c r="H3" s="45" t="n">
        <f aca="false">F3/B3*1/D3</f>
        <v>1</v>
      </c>
      <c r="I3" s="45" t="n">
        <f aca="false">F3/D3</f>
        <v>200</v>
      </c>
    </row>
    <row r="4" customFormat="false" ht="22.5" hidden="false" customHeight="true" outlineLevel="0" collapsed="false">
      <c r="A4" s="39" t="s">
        <v>94</v>
      </c>
      <c r="B4" s="42" t="n">
        <v>100</v>
      </c>
      <c r="C4" s="42" t="n">
        <v>3</v>
      </c>
      <c r="D4" s="42" t="n">
        <v>2</v>
      </c>
      <c r="E4" s="43" t="s">
        <v>71</v>
      </c>
      <c r="F4" s="44" t="n">
        <f aca="false">B4</f>
        <v>100</v>
      </c>
      <c r="G4" s="44" t="n">
        <f aca="false">F4</f>
        <v>100</v>
      </c>
      <c r="H4" s="45" t="n">
        <f aca="false">F4/B4*1/D4</f>
        <v>0.5</v>
      </c>
      <c r="I4" s="45" t="n">
        <f aca="false">F4/D4</f>
        <v>50</v>
      </c>
    </row>
    <row r="5" customFormat="false" ht="22.5" hidden="false" customHeight="true" outlineLevel="0" collapsed="false">
      <c r="A5" s="39" t="s">
        <v>95</v>
      </c>
      <c r="B5" s="42" t="n">
        <v>50</v>
      </c>
      <c r="C5" s="42" t="n">
        <v>3</v>
      </c>
      <c r="D5" s="42" t="n">
        <v>1</v>
      </c>
      <c r="E5" s="43" t="s">
        <v>71</v>
      </c>
      <c r="F5" s="44" t="n">
        <f aca="false">B5</f>
        <v>50</v>
      </c>
      <c r="G5" s="44" t="n">
        <f aca="false">F5</f>
        <v>50</v>
      </c>
      <c r="H5" s="45" t="n">
        <f aca="false">F5/B5*1/D5</f>
        <v>1</v>
      </c>
      <c r="I5" s="45" t="n">
        <f aca="false">F5/D5</f>
        <v>50</v>
      </c>
    </row>
    <row r="6" customFormat="false" ht="22.5" hidden="false" customHeight="true" outlineLevel="0" collapsed="false">
      <c r="A6" s="46" t="s">
        <v>96</v>
      </c>
      <c r="B6" s="46"/>
      <c r="C6" s="46"/>
      <c r="D6" s="46"/>
      <c r="E6" s="46"/>
      <c r="F6" s="46"/>
      <c r="G6" s="46"/>
      <c r="H6" s="46"/>
      <c r="I6" s="46"/>
    </row>
    <row r="7" s="52" customFormat="true" ht="22.5" hidden="false" customHeight="true" outlineLevel="0" collapsed="false">
      <c r="A7" s="47"/>
      <c r="B7" s="48"/>
      <c r="C7" s="48"/>
      <c r="D7" s="48"/>
      <c r="E7" s="49"/>
      <c r="F7" s="50"/>
      <c r="G7" s="50"/>
      <c r="H7" s="51"/>
      <c r="I7" s="51"/>
    </row>
    <row r="8" s="53" customFormat="true" ht="31.5" hidden="false" customHeight="true" outlineLevel="0" collapsed="false"/>
    <row r="9" s="53" customFormat="true" ht="60" hidden="false" customHeight="true" outlineLevel="0" collapsed="false">
      <c r="A9" s="39" t="s">
        <v>0</v>
      </c>
      <c r="B9" s="15" t="s">
        <v>88</v>
      </c>
      <c r="C9" s="15" t="s">
        <v>63</v>
      </c>
      <c r="D9" s="15" t="s">
        <v>64</v>
      </c>
      <c r="E9" s="40" t="s">
        <v>65</v>
      </c>
      <c r="F9" s="41" t="s">
        <v>89</v>
      </c>
      <c r="G9" s="41" t="s">
        <v>90</v>
      </c>
      <c r="H9" s="15" t="s">
        <v>91</v>
      </c>
      <c r="I9" s="15" t="s">
        <v>92</v>
      </c>
    </row>
    <row r="10" s="53" customFormat="true" ht="22.5" hidden="false" customHeight="true" outlineLevel="0" collapsed="false">
      <c r="A10" s="39" t="s">
        <v>93</v>
      </c>
      <c r="B10" s="42" t="n">
        <v>300</v>
      </c>
      <c r="C10" s="42" t="n">
        <v>1</v>
      </c>
      <c r="D10" s="42" t="n">
        <v>1</v>
      </c>
      <c r="E10" s="43" t="s">
        <v>71</v>
      </c>
      <c r="F10" s="44" t="n">
        <f aca="false">B10</f>
        <v>300</v>
      </c>
      <c r="G10" s="44" t="n">
        <f aca="false">F10</f>
        <v>300</v>
      </c>
      <c r="H10" s="45" t="n">
        <f aca="false">F10/B10*1/D10</f>
        <v>1</v>
      </c>
      <c r="I10" s="45" t="n">
        <f aca="false">F10/D10</f>
        <v>300</v>
      </c>
    </row>
    <row r="11" s="53" customFormat="true" ht="22.5" hidden="false" customHeight="true" outlineLevel="0" collapsed="false">
      <c r="A11" s="39" t="s">
        <v>94</v>
      </c>
      <c r="B11" s="42" t="n">
        <v>150</v>
      </c>
      <c r="C11" s="42" t="n">
        <v>3</v>
      </c>
      <c r="D11" s="42" t="n">
        <v>2</v>
      </c>
      <c r="E11" s="43" t="s">
        <v>71</v>
      </c>
      <c r="F11" s="44" t="n">
        <f aca="false">B11</f>
        <v>150</v>
      </c>
      <c r="G11" s="44" t="n">
        <f aca="false">F11</f>
        <v>150</v>
      </c>
      <c r="H11" s="45" t="n">
        <f aca="false">F11/B11*1/D11</f>
        <v>0.5</v>
      </c>
      <c r="I11" s="45" t="n">
        <f aca="false">F11/D11</f>
        <v>75</v>
      </c>
    </row>
    <row r="12" s="53" customFormat="true" ht="22.5" hidden="false" customHeight="true" outlineLevel="0" collapsed="false">
      <c r="A12" s="39" t="s">
        <v>95</v>
      </c>
      <c r="B12" s="42" t="n">
        <v>75</v>
      </c>
      <c r="C12" s="42" t="n">
        <v>3</v>
      </c>
      <c r="D12" s="42" t="n">
        <v>1</v>
      </c>
      <c r="E12" s="43" t="s">
        <v>71</v>
      </c>
      <c r="F12" s="44" t="n">
        <f aca="false">B12</f>
        <v>75</v>
      </c>
      <c r="G12" s="44" t="n">
        <f aca="false">F12</f>
        <v>75</v>
      </c>
      <c r="H12" s="45" t="n">
        <f aca="false">F12/B12*1/D12</f>
        <v>1</v>
      </c>
      <c r="I12" s="45" t="n">
        <f aca="false">F12/D12</f>
        <v>75</v>
      </c>
    </row>
    <row r="13" s="53" customFormat="true" ht="22.5" hidden="false" customHeight="true" outlineLevel="0" collapsed="false">
      <c r="A13" s="54" t="s">
        <v>97</v>
      </c>
      <c r="B13" s="54"/>
      <c r="C13" s="54"/>
      <c r="D13" s="54"/>
      <c r="E13" s="54"/>
      <c r="F13" s="54"/>
      <c r="G13" s="54"/>
      <c r="H13" s="54"/>
      <c r="I13" s="54"/>
    </row>
    <row r="14" s="53" customFormat="true" ht="41.25" hidden="false" customHeight="true" outlineLevel="0" collapsed="false">
      <c r="A14" s="12"/>
      <c r="B14" s="55" t="s">
        <v>98</v>
      </c>
      <c r="C14" s="55"/>
      <c r="D14" s="55"/>
      <c r="E14" s="12"/>
      <c r="F14" s="12"/>
      <c r="G14" s="12"/>
      <c r="H14" s="56" t="s">
        <v>75</v>
      </c>
      <c r="I14" s="56"/>
    </row>
    <row r="15" customFormat="false" ht="75" hidden="false" customHeight="true" outlineLevel="0" collapsed="false">
      <c r="A15" s="38" t="s">
        <v>99</v>
      </c>
      <c r="B15" s="38"/>
      <c r="C15" s="38"/>
      <c r="D15" s="38"/>
      <c r="E15" s="38"/>
      <c r="F15" s="38"/>
      <c r="G15" s="38"/>
      <c r="H15" s="38"/>
      <c r="I15" s="38"/>
    </row>
    <row r="16" customFormat="false" ht="75" hidden="false" customHeight="true" outlineLevel="0" collapsed="false">
      <c r="A16" s="39" t="s">
        <v>0</v>
      </c>
      <c r="B16" s="15" t="s">
        <v>88</v>
      </c>
      <c r="C16" s="15" t="s">
        <v>63</v>
      </c>
      <c r="D16" s="15" t="s">
        <v>64</v>
      </c>
      <c r="E16" s="40" t="s">
        <v>65</v>
      </c>
      <c r="F16" s="41" t="s">
        <v>89</v>
      </c>
      <c r="G16" s="41" t="s">
        <v>90</v>
      </c>
      <c r="H16" s="15" t="s">
        <v>91</v>
      </c>
      <c r="I16" s="15" t="s">
        <v>92</v>
      </c>
    </row>
    <row r="17" customFormat="false" ht="22.5" hidden="false" customHeight="true" outlineLevel="0" collapsed="false">
      <c r="A17" s="39" t="s">
        <v>93</v>
      </c>
      <c r="B17" s="42" t="n">
        <v>80</v>
      </c>
      <c r="C17" s="42" t="n">
        <v>2</v>
      </c>
      <c r="D17" s="42" t="n">
        <v>1</v>
      </c>
      <c r="E17" s="43" t="n">
        <f aca="false">10%*B17</f>
        <v>8</v>
      </c>
      <c r="F17" s="44" t="n">
        <f aca="false">SQRT(D17/C17)*B17</f>
        <v>56.5685424949238</v>
      </c>
      <c r="G17" s="44" t="n">
        <f aca="false">IF(F17&lt;E17,E17,F17)</f>
        <v>56.5685424949238</v>
      </c>
      <c r="H17" s="45" t="n">
        <f aca="false">F17/B17*1/D17</f>
        <v>0.707106781186548</v>
      </c>
      <c r="I17" s="45" t="n">
        <f aca="false">G17/D17</f>
        <v>56.5685424949238</v>
      </c>
    </row>
    <row r="18" customFormat="false" ht="22.5" hidden="false" customHeight="true" outlineLevel="0" collapsed="false">
      <c r="A18" s="39" t="s">
        <v>94</v>
      </c>
      <c r="B18" s="42" t="n">
        <v>20</v>
      </c>
      <c r="C18" s="42" t="n">
        <v>2</v>
      </c>
      <c r="D18" s="42" t="n">
        <v>1</v>
      </c>
      <c r="E18" s="43" t="n">
        <f aca="false">10%*B18</f>
        <v>2</v>
      </c>
      <c r="F18" s="44" t="n">
        <f aca="false">SQRT(D18/C18)*B18</f>
        <v>14.142135623731</v>
      </c>
      <c r="G18" s="44" t="n">
        <f aca="false">IF(F18&lt;E18,E18,F18)</f>
        <v>14.142135623731</v>
      </c>
      <c r="H18" s="45" t="n">
        <f aca="false">F18/B18*1/D18</f>
        <v>0.707106781186548</v>
      </c>
      <c r="I18" s="45" t="n">
        <f aca="false">G18/D18</f>
        <v>14.142135623731</v>
      </c>
    </row>
    <row r="19" customFormat="false" ht="22.5" hidden="false" customHeight="true" outlineLevel="0" collapsed="false">
      <c r="A19" s="39" t="s">
        <v>95</v>
      </c>
      <c r="B19" s="42" t="n">
        <v>20</v>
      </c>
      <c r="C19" s="42" t="n">
        <v>5</v>
      </c>
      <c r="D19" s="42" t="n">
        <v>1</v>
      </c>
      <c r="E19" s="43" t="n">
        <f aca="false">10%*B19</f>
        <v>2</v>
      </c>
      <c r="F19" s="44" t="n">
        <f aca="false">SQRT(D19/C19)*B19</f>
        <v>8.94427190999916</v>
      </c>
      <c r="G19" s="44" t="n">
        <f aca="false">IF(F19&lt;E19,E19,F19)</f>
        <v>8.94427190999916</v>
      </c>
      <c r="H19" s="45" t="n">
        <f aca="false">F19/B19*1/D19</f>
        <v>0.447213595499958</v>
      </c>
      <c r="I19" s="45" t="n">
        <f aca="false">G19/D19</f>
        <v>8.94427190999916</v>
      </c>
    </row>
    <row r="20" customFormat="false" ht="36.75" hidden="false" customHeight="true" outlineLevel="0" collapsed="false">
      <c r="A20" s="15" t="s">
        <v>100</v>
      </c>
      <c r="B20" s="15"/>
      <c r="C20" s="15"/>
      <c r="D20" s="15"/>
      <c r="E20" s="15"/>
      <c r="F20" s="15"/>
      <c r="G20" s="15"/>
      <c r="H20" s="15"/>
      <c r="I20" s="15"/>
    </row>
    <row r="21" s="53" customFormat="true" ht="22.5" hidden="false" customHeight="true" outlineLevel="0" collapsed="false">
      <c r="A21" s="57"/>
      <c r="B21" s="58"/>
      <c r="C21" s="58"/>
      <c r="D21" s="58"/>
      <c r="E21" s="59"/>
      <c r="F21" s="60"/>
      <c r="G21" s="60"/>
      <c r="H21" s="61"/>
      <c r="I21" s="61"/>
    </row>
    <row r="22" s="53" customFormat="true" ht="28.5" hidden="false" customHeight="true" outlineLevel="0" collapsed="false"/>
    <row r="23" s="53" customFormat="true" ht="45" hidden="false" customHeight="true" outlineLevel="0" collapsed="false">
      <c r="A23" s="39" t="s">
        <v>0</v>
      </c>
      <c r="B23" s="15" t="s">
        <v>88</v>
      </c>
      <c r="C23" s="15" t="s">
        <v>63</v>
      </c>
      <c r="D23" s="15" t="s">
        <v>64</v>
      </c>
      <c r="E23" s="40" t="s">
        <v>65</v>
      </c>
      <c r="F23" s="41" t="s">
        <v>89</v>
      </c>
      <c r="G23" s="41" t="s">
        <v>90</v>
      </c>
      <c r="H23" s="15" t="s">
        <v>91</v>
      </c>
      <c r="I23" s="15" t="s">
        <v>92</v>
      </c>
    </row>
    <row r="24" s="53" customFormat="true" ht="45" hidden="false" customHeight="true" outlineLevel="0" collapsed="false">
      <c r="A24" s="39" t="s">
        <v>93</v>
      </c>
      <c r="B24" s="42" t="n">
        <v>100</v>
      </c>
      <c r="C24" s="42" t="n">
        <v>2</v>
      </c>
      <c r="D24" s="42" t="n">
        <v>1</v>
      </c>
      <c r="E24" s="43" t="n">
        <f aca="false">10%*B24</f>
        <v>10</v>
      </c>
      <c r="F24" s="44" t="n">
        <f aca="false">SQRT(D24/C24)*B24</f>
        <v>70.7106781186548</v>
      </c>
      <c r="G24" s="44" t="n">
        <f aca="false">IF(F24&lt;E24,E24,F24)</f>
        <v>70.7106781186548</v>
      </c>
      <c r="H24" s="45" t="n">
        <f aca="false">F24/B24*1/D24</f>
        <v>0.707106781186548</v>
      </c>
      <c r="I24" s="45" t="n">
        <f aca="false">G24/D24</f>
        <v>70.7106781186548</v>
      </c>
    </row>
    <row r="25" s="53" customFormat="true" ht="45" hidden="false" customHeight="true" outlineLevel="0" collapsed="false">
      <c r="A25" s="39" t="s">
        <v>94</v>
      </c>
      <c r="B25" s="42" t="n">
        <v>20</v>
      </c>
      <c r="C25" s="42" t="n">
        <v>2</v>
      </c>
      <c r="D25" s="42" t="n">
        <v>1</v>
      </c>
      <c r="E25" s="43" t="n">
        <f aca="false">10%*B25</f>
        <v>2</v>
      </c>
      <c r="F25" s="44" t="n">
        <f aca="false">SQRT(D25/C25)*B25</f>
        <v>14.142135623731</v>
      </c>
      <c r="G25" s="44" t="n">
        <f aca="false">IF(F25&lt;E25,E25,F25)</f>
        <v>14.142135623731</v>
      </c>
      <c r="H25" s="45" t="n">
        <f aca="false">F25/B25*1/D25</f>
        <v>0.707106781186548</v>
      </c>
      <c r="I25" s="45" t="n">
        <f aca="false">G25/D25</f>
        <v>14.142135623731</v>
      </c>
    </row>
    <row r="26" s="53" customFormat="true" ht="45" hidden="false" customHeight="true" outlineLevel="0" collapsed="false">
      <c r="A26" s="39" t="s">
        <v>95</v>
      </c>
      <c r="B26" s="42" t="n">
        <v>20</v>
      </c>
      <c r="C26" s="42" t="n">
        <v>5</v>
      </c>
      <c r="D26" s="42" t="n">
        <v>1</v>
      </c>
      <c r="E26" s="43" t="n">
        <f aca="false">10%*B26</f>
        <v>2</v>
      </c>
      <c r="F26" s="44" t="n">
        <f aca="false">SQRT(D26/C26)*B26</f>
        <v>8.94427190999916</v>
      </c>
      <c r="G26" s="44" t="n">
        <f aca="false">IF(F26&lt;E26,E26,F26)</f>
        <v>8.94427190999916</v>
      </c>
      <c r="H26" s="45" t="n">
        <f aca="false">F26/B26*1/D26</f>
        <v>0.447213595499958</v>
      </c>
      <c r="I26" s="45" t="n">
        <f aca="false">G26/D26</f>
        <v>8.94427190999916</v>
      </c>
    </row>
    <row r="27" s="53" customFormat="true" ht="45" hidden="false" customHeight="true" outlineLevel="0" collapsed="false">
      <c r="A27" s="15" t="s">
        <v>101</v>
      </c>
      <c r="B27" s="15"/>
      <c r="C27" s="15"/>
      <c r="D27" s="15"/>
      <c r="E27" s="15"/>
      <c r="F27" s="15"/>
      <c r="G27" s="15"/>
      <c r="H27" s="15"/>
      <c r="I27" s="15"/>
    </row>
    <row r="28" s="53" customFormat="true" ht="45" hidden="false" customHeight="true" outlineLevel="0" collapsed="false">
      <c r="A28" s="62"/>
      <c r="B28" s="55" t="s">
        <v>98</v>
      </c>
      <c r="C28" s="55"/>
      <c r="D28" s="55"/>
      <c r="E28" s="57"/>
      <c r="F28" s="57"/>
      <c r="G28" s="57"/>
      <c r="H28" s="56" t="s">
        <v>75</v>
      </c>
      <c r="I28" s="56"/>
    </row>
    <row r="29" customFormat="false" ht="75" hidden="false" customHeight="true" outlineLevel="0" collapsed="false">
      <c r="A29" s="38" t="s">
        <v>102</v>
      </c>
      <c r="B29" s="38"/>
      <c r="C29" s="38"/>
      <c r="D29" s="38"/>
      <c r="E29" s="38"/>
      <c r="F29" s="38"/>
      <c r="G29" s="38"/>
      <c r="H29" s="38"/>
      <c r="I29" s="38"/>
    </row>
    <row r="30" s="63" customFormat="true" ht="75" hidden="false" customHeight="true" outlineLevel="0" collapsed="false">
      <c r="A30" s="39" t="s">
        <v>0</v>
      </c>
      <c r="B30" s="15" t="s">
        <v>88</v>
      </c>
      <c r="C30" s="15" t="s">
        <v>63</v>
      </c>
      <c r="D30" s="15" t="s">
        <v>64</v>
      </c>
      <c r="E30" s="40" t="s">
        <v>65</v>
      </c>
      <c r="F30" s="41" t="s">
        <v>89</v>
      </c>
      <c r="G30" s="41" t="s">
        <v>90</v>
      </c>
      <c r="H30" s="15" t="s">
        <v>91</v>
      </c>
      <c r="I30" s="15" t="s">
        <v>92</v>
      </c>
    </row>
    <row r="31" s="63" customFormat="true" ht="22.5" hidden="false" customHeight="true" outlineLevel="0" collapsed="false">
      <c r="A31" s="39" t="s">
        <v>93</v>
      </c>
      <c r="B31" s="64" t="n">
        <v>20</v>
      </c>
      <c r="C31" s="65" t="n">
        <v>2</v>
      </c>
      <c r="D31" s="65" t="n">
        <v>1</v>
      </c>
      <c r="E31" s="43" t="n">
        <f aca="false">10%*B31</f>
        <v>2</v>
      </c>
      <c r="F31" s="44" t="n">
        <f aca="false">D31/C31*B31</f>
        <v>10</v>
      </c>
      <c r="G31" s="44" t="n">
        <f aca="false">IF(F31&lt;E31,E31,F31)</f>
        <v>10</v>
      </c>
      <c r="H31" s="66" t="n">
        <f aca="false">(F31/B31)*(1/D31)</f>
        <v>0.5</v>
      </c>
      <c r="I31" s="66" t="n">
        <f aca="false">G31/D31</f>
        <v>10</v>
      </c>
    </row>
    <row r="32" s="63" customFormat="true" ht="22.5" hidden="false" customHeight="true" outlineLevel="0" collapsed="false">
      <c r="A32" s="39" t="s">
        <v>94</v>
      </c>
      <c r="B32" s="64" t="n">
        <v>5</v>
      </c>
      <c r="C32" s="65" t="n">
        <v>3</v>
      </c>
      <c r="D32" s="65" t="n">
        <v>3</v>
      </c>
      <c r="E32" s="43" t="n">
        <f aca="false">10%*B32</f>
        <v>0.5</v>
      </c>
      <c r="F32" s="44" t="n">
        <f aca="false">D32/C32*B32</f>
        <v>5</v>
      </c>
      <c r="G32" s="44" t="n">
        <f aca="false">IF(F32&lt;E32,E32,F32)</f>
        <v>5</v>
      </c>
      <c r="H32" s="66" t="n">
        <f aca="false">F32/B32*1/D32</f>
        <v>0.333333333333333</v>
      </c>
      <c r="I32" s="66" t="n">
        <f aca="false">G32/D32</f>
        <v>1.66666666666667</v>
      </c>
    </row>
    <row r="33" s="63" customFormat="true" ht="22.5" hidden="false" customHeight="true" outlineLevel="0" collapsed="false">
      <c r="A33" s="39" t="s">
        <v>95</v>
      </c>
      <c r="B33" s="64" t="n">
        <v>5</v>
      </c>
      <c r="C33" s="65" t="n">
        <v>11</v>
      </c>
      <c r="D33" s="65" t="n">
        <v>2</v>
      </c>
      <c r="E33" s="43" t="n">
        <f aca="false">10%*B33</f>
        <v>0.5</v>
      </c>
      <c r="F33" s="44" t="n">
        <f aca="false">D33/C33*B33</f>
        <v>0.909090909090909</v>
      </c>
      <c r="G33" s="44" t="n">
        <f aca="false">IF(F33&lt;E33,E33,F33)</f>
        <v>0.909090909090909</v>
      </c>
      <c r="H33" s="66" t="n">
        <f aca="false">F33/B33*1/D33</f>
        <v>0.0909090909090909</v>
      </c>
      <c r="I33" s="66" t="n">
        <f aca="false">G33/D33</f>
        <v>0.454545454545455</v>
      </c>
    </row>
    <row r="34" s="63" customFormat="true" ht="22.5" hidden="false" customHeight="true" outlineLevel="0" collapsed="false">
      <c r="A34" s="39" t="s">
        <v>103</v>
      </c>
      <c r="B34" s="39"/>
      <c r="C34" s="39"/>
      <c r="D34" s="39"/>
      <c r="E34" s="39"/>
      <c r="F34" s="39"/>
      <c r="G34" s="39"/>
      <c r="H34" s="39"/>
      <c r="I34" s="39"/>
    </row>
    <row r="35" customFormat="false" ht="41.25" hidden="false" customHeight="true" outlineLevel="0" collapsed="false">
      <c r="A35" s="12"/>
      <c r="B35" s="55" t="s">
        <v>98</v>
      </c>
      <c r="C35" s="55"/>
      <c r="D35" s="55"/>
      <c r="E35" s="67"/>
      <c r="F35" s="68"/>
      <c r="G35" s="68"/>
      <c r="H35" s="69" t="s">
        <v>75</v>
      </c>
      <c r="I35" s="69"/>
    </row>
    <row r="36" customFormat="false" ht="15" hidden="false" customHeight="false" outlineLevel="0" collapsed="false">
      <c r="E36" s="70"/>
      <c r="F36" s="71"/>
      <c r="G36" s="71"/>
    </row>
    <row r="37" customFormat="false" ht="15" hidden="false" customHeight="false" outlineLevel="0" collapsed="false">
      <c r="E37" s="70"/>
      <c r="F37" s="71"/>
      <c r="G37" s="71"/>
    </row>
    <row r="38" customFormat="false" ht="15" hidden="false" customHeight="false" outlineLevel="0" collapsed="false">
      <c r="E38" s="70"/>
      <c r="F38" s="71"/>
      <c r="G38" s="71"/>
    </row>
    <row r="39" customFormat="false" ht="15" hidden="false" customHeight="false" outlineLevel="0" collapsed="false">
      <c r="E39" s="70"/>
      <c r="F39" s="71"/>
      <c r="G39" s="71"/>
    </row>
    <row r="40" customFormat="false" ht="15" hidden="false" customHeight="false" outlineLevel="0" collapsed="false">
      <c r="E40" s="72"/>
      <c r="F40" s="71"/>
      <c r="G40" s="71"/>
    </row>
    <row r="41" customFormat="false" ht="15" hidden="false" customHeight="false" outlineLevel="0" collapsed="false">
      <c r="E41" s="72"/>
      <c r="F41" s="71"/>
      <c r="G41" s="71"/>
    </row>
    <row r="42" customFormat="false" ht="15" hidden="false" customHeight="false" outlineLevel="0" collapsed="false">
      <c r="E42" s="72"/>
      <c r="F42" s="71"/>
      <c r="G42" s="71"/>
    </row>
    <row r="43" customFormat="false" ht="15" hidden="false" customHeight="false" outlineLevel="0" collapsed="false">
      <c r="E43" s="72"/>
      <c r="F43" s="71"/>
      <c r="G43" s="71"/>
    </row>
    <row r="44" customFormat="false" ht="15" hidden="false" customHeight="false" outlineLevel="0" collapsed="false">
      <c r="E44" s="72"/>
      <c r="F44" s="71"/>
      <c r="G44" s="71"/>
    </row>
    <row r="45" customFormat="false" ht="15" hidden="false" customHeight="false" outlineLevel="0" collapsed="false">
      <c r="E45" s="70"/>
      <c r="F45" s="71"/>
      <c r="G45" s="71"/>
    </row>
    <row r="46" customFormat="false" ht="15" hidden="false" customHeight="false" outlineLevel="0" collapsed="false">
      <c r="E46" s="70"/>
      <c r="F46" s="71"/>
      <c r="G46" s="71"/>
    </row>
    <row r="47" customFormat="false" ht="15" hidden="false" customHeight="false" outlineLevel="0" collapsed="false">
      <c r="E47" s="70"/>
      <c r="F47" s="71"/>
      <c r="G47" s="71"/>
    </row>
    <row r="48" customFormat="false" ht="15" hidden="false" customHeight="false" outlineLevel="0" collapsed="false">
      <c r="E48" s="70"/>
      <c r="F48" s="71"/>
      <c r="G48" s="71"/>
    </row>
  </sheetData>
  <mergeCells count="14">
    <mergeCell ref="A1:I1"/>
    <mergeCell ref="A6:I6"/>
    <mergeCell ref="A13:I13"/>
    <mergeCell ref="B14:D14"/>
    <mergeCell ref="H14:I14"/>
    <mergeCell ref="A15:I15"/>
    <mergeCell ref="A20:I20"/>
    <mergeCell ref="A27:I27"/>
    <mergeCell ref="B28:D28"/>
    <mergeCell ref="H28:I28"/>
    <mergeCell ref="A29:I29"/>
    <mergeCell ref="A34:I34"/>
    <mergeCell ref="B35:D35"/>
    <mergeCell ref="H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24:24Z</dcterms:created>
  <dc:creator>Dell</dc:creator>
  <dc:description/>
  <dc:language>en-US</dc:language>
  <cp:lastModifiedBy>monika.bartnik</cp:lastModifiedBy>
  <dcterms:modified xsi:type="dcterms:W3CDTF">2021-03-02T10:06:51Z</dcterms:modified>
  <cp:revision>0</cp:revision>
  <dc:subject/>
  <dc:title/>
</cp:coreProperties>
</file>